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ement Statement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ENSUS_CALC" vbProcedure="false">'[2].CENSUS_DATA'!$AL$38:$BL$64</definedName>
    <definedName function="false" hidden="false" name="CENSUS_PRCNT" vbProcedure="false">'[2].CENSUS_DATA'!$H$8:$AI$35</definedName>
    <definedName function="false" hidden="false" name="CRIT_CENSUS" vbProcedure="false">'[2].CENSUS_DATA'!$H$8</definedName>
    <definedName function="false" hidden="false" name="CRIT_DFGMAND" vbProcedure="false">[2]DFG_MANDATORY!$H$8</definedName>
    <definedName function="false" hidden="false" name="CRIT_HMO" vbProcedure="false">[2]HMO!$H$8</definedName>
    <definedName function="false" hidden="false" name="CRIT_HOMEREP" vbProcedure="false">[2]HOME_REPAIR!$H$8</definedName>
    <definedName function="false" hidden="false" name="CRIT_RENGRANT" vbProcedure="false">'[2].RENOVATION_GRANT'!$H$8</definedName>
    <definedName function="false" hidden="false" name="CRIT_RENTEXP" vbProcedure="false">'[3]'!$H$8</definedName>
    <definedName function="false" hidden="false" name="CRIT_SCHOOL" vbProcedure="false">'[3]'!$T$8</definedName>
    <definedName function="false" hidden="false" name="CRIT_UNEMP" vbProcedure="false">'[3]'!$K$8</definedName>
    <definedName function="false" hidden="false" name="EDUCATION" vbProcedure="false">'[3]'!$A$9:$B$35</definedName>
    <definedName function="false" hidden="false" name="EDUCATION_EXPBLK" vbProcedure="false">'[3]'!$A$38:$G$66</definedName>
    <definedName function="false" hidden="false" name="HEADS" vbProcedure="false">'[3]'!$I$9:$AI$35</definedName>
    <definedName function="false" hidden="false" name="HEADS_EXPBLK" vbProcedure="false">'[3]'!$AM$39:$BO$67</definedName>
    <definedName function="false" hidden="false" name="Police2010_11" vbProcedure="false">'[3]'!$A$33:$M$41</definedName>
    <definedName function="false" hidden="false" name="Provorfin" vbProcedure="false">'[3]'!$B$19</definedName>
    <definedName function="false" hidden="false" name="RENGRANT_PRCNT" vbProcedure="false">'[2].RENOVATION_GRANT'!$H$8:$AI$35</definedName>
    <definedName function="false" hidden="false" name="RENTEXP" vbProcedure="false">'[3]'!$A$9:$C$35</definedName>
    <definedName function="false" hidden="false" name="RENTEXP_EXPBLK" vbProcedure="false">'[3]'!$A$38:$C$66</definedName>
    <definedName function="false" hidden="false" name="RENTEXP_PRCNT" vbProcedure="false">'[3]'!$G$9:$G$35</definedName>
    <definedName function="false" hidden="false" name="round_factor" vbProcedure="false">'[4]Monetary Control totals'!$B$19</definedName>
    <definedName function="false" hidden="false" name="SCHOOL_PRCNT" vbProcedure="false">'[3]'!$Q$8:$T$35</definedName>
    <definedName function="false" hidden="false" name="TRAVEL" vbProcedure="false">'[3]'!$A$9:$C$35</definedName>
    <definedName function="false" hidden="false" name="TRAVEL_EXPBLK" vbProcedure="false">'[3]'!$A$38:$C$66</definedName>
    <definedName function="false" hidden="false" name="UNINTENT2" vbProcedure="false">[2]UNINTENT_HOME!$I$9:$AI$35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SUMMARY MOVEMENT STATEMENT  2013/14 TO 2014-15</t>
  </si>
  <si>
    <t xml:space="preserve"> </t>
  </si>
  <si>
    <t xml:space="preserve">£000</t>
  </si>
  <si>
    <t xml:space="preserve">%</t>
  </si>
  <si>
    <t xml:space="preserve">BUDGET REQUIREMENT 2013-2014</t>
  </si>
  <si>
    <t xml:space="preserve">Add Back Council Tax Benefits Grant </t>
  </si>
  <si>
    <t xml:space="preserve">UNAVOIDABLE MOVEMENTS</t>
  </si>
  <si>
    <t xml:space="preserve">Pay and Prices</t>
  </si>
  <si>
    <t xml:space="preserve">Police Officer</t>
  </si>
  <si>
    <t xml:space="preserve">Police Staff</t>
  </si>
  <si>
    <t xml:space="preserve">General Inflation</t>
  </si>
  <si>
    <t xml:space="preserve">Revenue Implications of Capital </t>
  </si>
  <si>
    <t xml:space="preserve">Debt Charges</t>
  </si>
  <si>
    <t xml:space="preserve">Transformational Bids</t>
  </si>
  <si>
    <t xml:space="preserve">New Buildings PFI </t>
  </si>
  <si>
    <t xml:space="preserve">Software Maintenance</t>
  </si>
  <si>
    <t xml:space="preserve">Budget Increases</t>
  </si>
  <si>
    <t xml:space="preserve">Increments</t>
  </si>
  <si>
    <t xml:space="preserve">Contributions National IT Systems</t>
  </si>
  <si>
    <t xml:space="preserve">Bank Holiday Overtime</t>
  </si>
  <si>
    <t xml:space="preserve">Ill Health Retirements</t>
  </si>
  <si>
    <t xml:space="preserve">On Call Allowance</t>
  </si>
  <si>
    <t xml:space="preserve">Pensions Non Contractual Overtime</t>
  </si>
  <si>
    <t xml:space="preserve">LGPS increase</t>
  </si>
  <si>
    <t xml:space="preserve">Other</t>
  </si>
  <si>
    <t xml:space="preserve">Budget Reductions</t>
  </si>
  <si>
    <t xml:space="preserve">Agency Staff and Professional Fees Estates</t>
  </si>
  <si>
    <t xml:space="preserve">Organisational Change Costs</t>
  </si>
  <si>
    <t xml:space="preserve">Communications Officer</t>
  </si>
  <si>
    <t xml:space="preserve">Estates Agency Staff</t>
  </si>
  <si>
    <t xml:space="preserve">Project Officers</t>
  </si>
  <si>
    <t xml:space="preserve">Income and Grants</t>
  </si>
  <si>
    <t xml:space="preserve">Loan Charges Grant</t>
  </si>
  <si>
    <t xml:space="preserve">Loss of Income IT</t>
  </si>
  <si>
    <t xml:space="preserve">Interest on Revenue Balances</t>
  </si>
  <si>
    <t xml:space="preserve">Use Of Balances</t>
  </si>
  <si>
    <t xml:space="preserve">Reduce Use of Balances 2013-14</t>
  </si>
  <si>
    <t xml:space="preserve">Surplus Savings Transfer to Reserve</t>
  </si>
  <si>
    <t xml:space="preserve">Use of Organisational Change Reserve</t>
  </si>
  <si>
    <t xml:space="preserve">Force Budget Savings</t>
  </si>
  <si>
    <t xml:space="preserve">Police Pay</t>
  </si>
  <si>
    <t xml:space="preserve">Police Allowances</t>
  </si>
  <si>
    <t xml:space="preserve">Police Staff Pay</t>
  </si>
  <si>
    <t xml:space="preserve">Overtime</t>
  </si>
  <si>
    <t xml:space="preserve">Medical</t>
  </si>
  <si>
    <t xml:space="preserve">IT</t>
  </si>
  <si>
    <t xml:space="preserve">Transport and Travel</t>
  </si>
  <si>
    <t xml:space="preserve">Estates</t>
  </si>
  <si>
    <t xml:space="preserve">Forensics</t>
  </si>
  <si>
    <t xml:space="preserve">Regional</t>
  </si>
  <si>
    <t xml:space="preserve">Income</t>
  </si>
  <si>
    <t xml:space="preserve">Organisational Change</t>
  </si>
  <si>
    <t xml:space="preserve">General running Costs</t>
  </si>
  <si>
    <t xml:space="preserve">Savings from 2012-13 </t>
  </si>
  <si>
    <t xml:space="preserve">Office of PCC  Budget Savings</t>
  </si>
  <si>
    <t xml:space="preserve">Community Safety Fund Grant Now in Main Grant</t>
  </si>
  <si>
    <t xml:space="preserve">Community Safety Grant Allocations </t>
  </si>
  <si>
    <t xml:space="preserve">Police Officer Recruits</t>
  </si>
  <si>
    <t xml:space="preserve">Growth</t>
  </si>
  <si>
    <t xml:space="preserve">Specials </t>
  </si>
  <si>
    <t xml:space="preserve">Direct Entry Recruits</t>
  </si>
  <si>
    <t xml:space="preserve">PSD Officers and Staff</t>
  </si>
  <si>
    <t xml:space="preserve">Transport</t>
  </si>
  <si>
    <t xml:space="preserve">Crime Registrar DCI</t>
  </si>
  <si>
    <t xml:space="preserve">Apprentice Scheme</t>
  </si>
  <si>
    <t xml:space="preserve">Sex Offenders Officers</t>
  </si>
  <si>
    <t xml:space="preserve">Savings Redirected to fund Officer Growth</t>
  </si>
  <si>
    <t xml:space="preserve">DRAFT BASE BUDGET 2014/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\£#,##0;[RED]&quot;-£&quot;#,##0"/>
    <numFmt numFmtId="169" formatCode="#,##0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3" xfId="49"/>
    <cellStyle name="Comma 4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2_2012 12 19 Table for CFOs final" xfId="62"/>
    <cellStyle name="Normal 3" xfId="63"/>
    <cellStyle name="Normal 4" xfId="64"/>
    <cellStyle name="Normal 5" xfId="65"/>
    <cellStyle name="Note 1" xfId="66"/>
    <cellStyle name="Output" xfId="67"/>
    <cellStyle name="Percent 2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ba59/erdms_sjlg/LGF/LGF%202%20Revenue/SSA%20calculations/2007-08/Models/Copies/Copy%20of%20NF1_2007-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ERA/Police/Police%20Finance/33_2013-14%20Settlement/Damping/18%20December/Wales/20121212%20%20Wales%20add%20rule%201%20and%20WTU%20-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ERA/Police/Police%20Finance/04_Police%20Allocation%20Formula/02_PFF%20Models/pff2013%20-%20WORKING%20MODEL/20121101%20PFFModel_1314_Pre%20August%20Statement_TJ%20AGREED%20WITH%20DCL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yp-infoshare/sites/kbf/Finances/Budgets/BUDGETS2/Budget%20Working%20Papers/Budget%20Wp%202014%20-2015/Budget%20WP%202013-14%20to%202014-15%20%20January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Types"/>
      <sheetName val="UA details"/>
      <sheetName val="AccessResults"/>
      <sheetName val="CreateOutputBlock"/>
      <sheetName val="DataSummary"/>
      <sheetName val="ModDataSumm"/>
      <sheetName val="DlgDataSumm"/>
      <sheetName val=".PUPILS"/>
      <sheetName val=".FSM"/>
      <sheetName val=".SCHOOLS"/>
      <sheetName val=".KS2"/>
      <sheetName val=".POPULATION"/>
      <sheetName val=".DEATHS"/>
      <sheetName val=".TOURISM"/>
      <sheetName val=".IMD"/>
      <sheetName val=".CENSUS_DATA"/>
      <sheetName val=".SETTLEMENT"/>
      <sheetName val=".DISPERSION"/>
      <sheetName val=".ROADS"/>
      <sheetName val="UNINTENT_HOME"/>
      <sheetName val="INTENT_HOME"/>
      <sheetName val="ELIGIBLE_HOME"/>
      <sheetName val="ELIGIBLE_NOT_HOME"/>
      <sheetName val="INELIGIBLE"/>
      <sheetName val=".HOMELESSNESS"/>
      <sheetName val="HMO"/>
      <sheetName val="DFG_MANDATORY"/>
      <sheetName val="HOME_REPAIR"/>
      <sheetName val=".RENOVATION_GRANT"/>
      <sheetName val="ModValid"/>
      <sheetName val="DlgValid"/>
      <sheetName val="TabValid"/>
      <sheetName val="ModPrint"/>
      <sheetName val="Questionn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GR and WTU 13-14"/>
      <sheetName val="13-14 (12 Dec))"/>
      <sheetName val="SSA 13-14 (12 Dec)"/>
      <sheetName val="PAF Output 12 Dec 2013-14"/>
      <sheetName val="12-13 Basline"/>
      <sheetName val="WG 13-14 (11 Dec)  formatted"/>
      <sheetName val="WG  13-14 (12 De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lcome Sheet"/>
      <sheetName val="Version History"/>
      <sheetName val="ABC - Activity Weights"/>
      <sheetName val="Monetary Control totals"/>
      <sheetName val="Variable Data"/>
      <sheetName val="updated var data"/>
      <sheetName val="Regression Coeffs"/>
      <sheetName val="Workload - Crime"/>
      <sheetName val="Workload - Incidents"/>
      <sheetName val="Workload - FOC"/>
      <sheetName val="Workload - Traffic"/>
      <sheetName val="Workload - Special Events"/>
      <sheetName val="Sparsity Top Up"/>
      <sheetName val="Workload - Security"/>
      <sheetName val="Coeffs Step1"/>
      <sheetName val="Allocations Step1"/>
      <sheetName val="Coeffs Step2"/>
      <sheetName val="Allocations Step2"/>
      <sheetName val="Allocations_Police Grant Report"/>
      <sheetName val="Coefficients_P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Savings Summary"/>
      <sheetName val="MTFF SUMMARY"/>
      <sheetName val="MTFF  New"/>
      <sheetName val="MTFF "/>
      <sheetName val="Chart1"/>
      <sheetName val="Sheet2"/>
      <sheetName val="PF Wp Non Pay Savings Latest"/>
      <sheetName val="People Forecast  Cumulative"/>
      <sheetName val="People Forecast "/>
      <sheetName val="Changes in this version"/>
      <sheetName val="Budget on Sun"/>
      <sheetName val="People "/>
      <sheetName val="Movement Statement "/>
      <sheetName val="Force Budget Analysis "/>
      <sheetName val="SUMMARY BUDGET MOVES "/>
      <sheetName val="SUBJ ANALYSIS SUMMARY"/>
      <sheetName val="DEVOLVED AND DEL INC TRAIN"/>
      <sheetName val="NON DEV NON DEL "/>
      <sheetName val="PENSIONS"/>
      <sheetName val="CSF Grant"/>
      <sheetName val="Final table - as values"/>
      <sheetName val="Sheet1"/>
      <sheetName val="People Forecast  (2)"/>
      <sheetName val="Pay Savings Rec"/>
      <sheetName val="Winsor"/>
      <sheetName val="Staff Movement 31 March 2014"/>
      <sheetName val="PFI Summary 31th May 2012"/>
      <sheetName val="Debt Charges"/>
    </sheetNames>
    <sheetDataSet>
      <sheetData sheetId="0"/>
      <sheetData sheetId="1"/>
      <sheetData sheetId="2"/>
      <sheetData sheetId="3"/>
      <sheetData sheetId="4">
        <row r="13">
          <cell r="F13">
            <v>2383.24123285436</v>
          </cell>
        </row>
        <row r="14">
          <cell r="F14">
            <v>31.9809003774777</v>
          </cell>
        </row>
        <row r="15">
          <cell r="F15">
            <v>1034.03352497163</v>
          </cell>
        </row>
        <row r="16">
          <cell r="F16">
            <v>69.0505117812269</v>
          </cell>
        </row>
        <row r="17">
          <cell r="F17">
            <v>15.9320984524248</v>
          </cell>
        </row>
        <row r="51">
          <cell r="F51">
            <v>1552.0097907</v>
          </cell>
        </row>
        <row r="74">
          <cell r="F74">
            <v>371.569333333333</v>
          </cell>
        </row>
        <row r="80">
          <cell r="F80">
            <v>26.0426322115385</v>
          </cell>
        </row>
        <row r="90">
          <cell r="B90">
            <v>417710.343460298</v>
          </cell>
        </row>
        <row r="92">
          <cell r="B92">
            <v>69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10" min="10" style="1" width="12.85"/>
  </cols>
  <sheetData>
    <row r="1" s="2" customFormat="true" ht="15.75" hidden="false" customHeight="false" outlineLevel="0" collapsed="false">
      <c r="C1" s="3" t="s">
        <v>0</v>
      </c>
      <c r="J1" s="4"/>
    </row>
    <row r="4" s="2" customFormat="true" ht="12.75" hidden="false" customHeight="false" outlineLevel="0" collapsed="false">
      <c r="B4" s="2" t="s">
        <v>1</v>
      </c>
      <c r="H4" s="5" t="s">
        <v>2</v>
      </c>
      <c r="I4" s="6" t="s">
        <v>2</v>
      </c>
      <c r="J4" s="7" t="s">
        <v>3</v>
      </c>
    </row>
    <row r="6" customFormat="false" ht="12.75" hidden="false" customHeight="false" outlineLevel="0" collapsed="false">
      <c r="B6" s="2" t="s">
        <v>4</v>
      </c>
      <c r="C6" s="2"/>
      <c r="D6" s="2"/>
      <c r="E6" s="2"/>
      <c r="H6" s="8"/>
      <c r="I6" s="8" t="n">
        <f aca="false">'[4]MTFF '!B90-'[4]MTFF '!B92</f>
        <v>410810.343460298</v>
      </c>
      <c r="L6" s="8"/>
      <c r="M6" s="8"/>
    </row>
    <row r="7" customFormat="false" ht="12.75" hidden="false" customHeight="false" outlineLevel="0" collapsed="false">
      <c r="B7" s="2" t="s">
        <v>5</v>
      </c>
      <c r="C7" s="2"/>
      <c r="D7" s="2"/>
      <c r="E7" s="2"/>
      <c r="H7" s="8"/>
      <c r="I7" s="8" t="n">
        <v>14422</v>
      </c>
      <c r="L7" s="8"/>
      <c r="M7" s="8"/>
      <c r="N7" s="8"/>
    </row>
    <row r="8" customFormat="false" ht="12.75" hidden="false" customHeight="false" outlineLevel="0" collapsed="false">
      <c r="B8" s="2"/>
      <c r="C8" s="2"/>
      <c r="D8" s="2"/>
      <c r="E8" s="2"/>
      <c r="H8" s="8"/>
      <c r="I8" s="8" t="n">
        <f aca="false">I6+I7</f>
        <v>425232.343460298</v>
      </c>
      <c r="L8" s="8"/>
      <c r="M8" s="8"/>
    </row>
    <row r="9" customFormat="false" ht="12.75" hidden="false" customHeight="false" outlineLevel="0" collapsed="false">
      <c r="B9" s="2"/>
      <c r="C9" s="2"/>
      <c r="D9" s="2"/>
      <c r="E9" s="2"/>
      <c r="H9" s="8"/>
      <c r="I9" s="8"/>
      <c r="M9" s="8"/>
    </row>
    <row r="10" customFormat="false" ht="12.75" hidden="false" customHeight="false" outlineLevel="0" collapsed="false">
      <c r="B10" s="0" t="s">
        <v>6</v>
      </c>
      <c r="H10" s="8" t="s">
        <v>1</v>
      </c>
      <c r="I10" s="8"/>
    </row>
    <row r="11" customFormat="false" ht="12.75" hidden="false" customHeight="false" outlineLevel="0" collapsed="false">
      <c r="A11" s="9"/>
      <c r="B11" s="0" t="s">
        <v>7</v>
      </c>
      <c r="H11" s="8"/>
      <c r="I11" s="8"/>
    </row>
    <row r="12" customFormat="false" ht="12.75" hidden="false" customHeight="false" outlineLevel="0" collapsed="false">
      <c r="B12" s="0" t="s">
        <v>8</v>
      </c>
      <c r="H12" s="8" t="n">
        <f aca="false">'[4]MTFF '!F13+'[4]MTFF '!F14+'[4]MTFF '!F16</f>
        <v>2484.27264501306</v>
      </c>
      <c r="I12" s="8"/>
      <c r="L12" s="10"/>
      <c r="M12" s="8"/>
    </row>
    <row r="13" customFormat="false" ht="12.75" hidden="false" customHeight="false" outlineLevel="0" collapsed="false">
      <c r="B13" s="0" t="s">
        <v>9</v>
      </c>
      <c r="H13" s="8" t="n">
        <f aca="false">'[4]MTFF '!F15+'[4]MTFF '!F17</f>
        <v>1049.96562342406</v>
      </c>
      <c r="I13" s="8"/>
      <c r="L13" s="10"/>
      <c r="M13" s="8"/>
    </row>
    <row r="14" customFormat="false" ht="12.75" hidden="false" customHeight="false" outlineLevel="0" collapsed="false">
      <c r="B14" s="0" t="s">
        <v>10</v>
      </c>
      <c r="H14" s="11" t="n">
        <f aca="false">'[4]MTFF '!F51+'[4]MTFF '!F74+'[4]MTFF '!F80</f>
        <v>1949.62175624487</v>
      </c>
      <c r="I14" s="8" t="n">
        <f aca="false">SUM(H12:H14)</f>
        <v>5483.86002468199</v>
      </c>
      <c r="J14" s="1" t="n">
        <f aca="false">+I14/$I$8%</f>
        <v>1.28961498555295</v>
      </c>
      <c r="L14" s="8"/>
      <c r="M14" s="8"/>
      <c r="O14" s="8"/>
    </row>
    <row r="15" customFormat="false" ht="12.75" hidden="false" customHeight="false" outlineLevel="0" collapsed="false">
      <c r="H15" s="8"/>
      <c r="I15" s="8"/>
      <c r="L15" s="10"/>
    </row>
    <row r="16" customFormat="false" ht="12.75" hidden="false" customHeight="false" outlineLevel="0" collapsed="false">
      <c r="H16" s="8"/>
      <c r="I16" s="8"/>
      <c r="L16" s="10"/>
    </row>
    <row r="17" customFormat="false" ht="12.75" hidden="false" customHeight="false" outlineLevel="0" collapsed="false">
      <c r="A17" s="9"/>
      <c r="B17" s="0" t="s">
        <v>11</v>
      </c>
      <c r="H17" s="8"/>
      <c r="I17" s="8"/>
      <c r="L17" s="10"/>
    </row>
    <row r="18" customFormat="false" ht="12.75" hidden="false" customHeight="false" outlineLevel="0" collapsed="false">
      <c r="B18" s="0" t="s">
        <v>12</v>
      </c>
      <c r="H18" s="8" t="n">
        <v>0</v>
      </c>
      <c r="I18" s="8"/>
      <c r="L18" s="10"/>
      <c r="M18" s="8"/>
      <c r="N18" s="8"/>
    </row>
    <row r="19" customFormat="false" ht="12.75" hidden="false" customHeight="false" outlineLevel="0" collapsed="false">
      <c r="B19" s="0" t="s">
        <v>13</v>
      </c>
      <c r="H19" s="8" t="n">
        <v>675</v>
      </c>
      <c r="I19" s="8"/>
      <c r="L19" s="10"/>
      <c r="M19" s="8"/>
      <c r="N19" s="8"/>
    </row>
    <row r="20" customFormat="false" ht="12.75" hidden="false" customHeight="false" outlineLevel="0" collapsed="false">
      <c r="B20" s="0" t="s">
        <v>14</v>
      </c>
      <c r="H20" s="12" t="n">
        <v>779</v>
      </c>
      <c r="I20" s="8"/>
      <c r="L20" s="10"/>
      <c r="M20" s="8"/>
      <c r="N20" s="8"/>
    </row>
    <row r="21" customFormat="false" ht="12.75" hidden="false" customHeight="false" outlineLevel="0" collapsed="false">
      <c r="B21" s="0" t="s">
        <v>15</v>
      </c>
      <c r="H21" s="13" t="n">
        <v>350</v>
      </c>
      <c r="I21" s="8" t="n">
        <f aca="false">SUM(H18:H21)</f>
        <v>1804</v>
      </c>
      <c r="J21" s="1" t="n">
        <f aca="false">+I21/$I$8%</f>
        <v>0.424238660991795</v>
      </c>
      <c r="L21" s="8"/>
      <c r="M21" s="8"/>
      <c r="N21" s="8"/>
      <c r="O21" s="8"/>
    </row>
    <row r="22" customFormat="false" ht="12.75" hidden="false" customHeight="false" outlineLevel="0" collapsed="false">
      <c r="H22" s="12"/>
      <c r="I22" s="8"/>
      <c r="L22" s="10"/>
    </row>
    <row r="23" customFormat="false" ht="12.75" hidden="false" customHeight="false" outlineLevel="0" collapsed="false">
      <c r="A23" s="9"/>
      <c r="B23" s="0" t="s">
        <v>16</v>
      </c>
      <c r="H23" s="12"/>
      <c r="I23" s="8"/>
      <c r="L23" s="10"/>
    </row>
    <row r="24" customFormat="false" ht="12.75" hidden="false" customHeight="false" outlineLevel="0" collapsed="false">
      <c r="A24" s="9"/>
      <c r="B24" s="0" t="s">
        <v>17</v>
      </c>
      <c r="H24" s="12" t="n">
        <f aca="false">2085+30</f>
        <v>2115</v>
      </c>
      <c r="I24" s="8"/>
      <c r="L24" s="10"/>
      <c r="M24" s="8"/>
      <c r="N24" s="8"/>
    </row>
    <row r="25" customFormat="false" ht="12.75" hidden="false" customHeight="false" outlineLevel="0" collapsed="false">
      <c r="B25" s="0" t="s">
        <v>18</v>
      </c>
      <c r="H25" s="12" t="n">
        <v>245</v>
      </c>
      <c r="I25" s="8"/>
      <c r="L25" s="10"/>
      <c r="M25" s="8"/>
      <c r="N25" s="8"/>
    </row>
    <row r="26" customFormat="false" ht="12.75" hidden="false" customHeight="false" outlineLevel="0" collapsed="false">
      <c r="B26" s="0" t="s">
        <v>19</v>
      </c>
      <c r="H26" s="12" t="n">
        <v>300</v>
      </c>
      <c r="I26" s="8"/>
      <c r="L26" s="10"/>
      <c r="M26" s="8"/>
      <c r="N26" s="8"/>
    </row>
    <row r="27" customFormat="false" ht="12.75" hidden="false" customHeight="false" outlineLevel="0" collapsed="false">
      <c r="B27" s="0" t="s">
        <v>20</v>
      </c>
      <c r="H27" s="12" t="n">
        <v>2125</v>
      </c>
      <c r="I27" s="8"/>
      <c r="L27" s="10"/>
      <c r="M27" s="8"/>
      <c r="N27" s="8"/>
    </row>
    <row r="28" customFormat="false" ht="12.75" hidden="false" customHeight="false" outlineLevel="0" collapsed="false">
      <c r="B28" s="0" t="s">
        <v>21</v>
      </c>
      <c r="H28" s="12" t="n">
        <v>140</v>
      </c>
      <c r="I28" s="8"/>
      <c r="L28" s="10"/>
      <c r="M28" s="8"/>
      <c r="N28" s="8"/>
    </row>
    <row r="29" customFormat="false" ht="12.75" hidden="false" customHeight="false" outlineLevel="0" collapsed="false">
      <c r="B29" s="0" t="s">
        <v>22</v>
      </c>
      <c r="H29" s="12" t="n">
        <v>176</v>
      </c>
      <c r="I29" s="8"/>
      <c r="L29" s="10"/>
      <c r="M29" s="8"/>
      <c r="N29" s="8"/>
    </row>
    <row r="30" customFormat="false" ht="12.75" hidden="false" customHeight="false" outlineLevel="0" collapsed="false">
      <c r="B30" s="0" t="s">
        <v>23</v>
      </c>
      <c r="H30" s="12" t="n">
        <v>85</v>
      </c>
      <c r="I30" s="8"/>
      <c r="L30" s="10"/>
      <c r="M30" s="8"/>
      <c r="N30" s="8"/>
    </row>
    <row r="31" customFormat="false" ht="12.75" hidden="false" customHeight="false" outlineLevel="0" collapsed="false">
      <c r="B31" s="0" t="s">
        <v>24</v>
      </c>
      <c r="H31" s="14" t="n">
        <v>73</v>
      </c>
      <c r="I31" s="8" t="n">
        <f aca="false">SUM(H24:H31)</f>
        <v>5259</v>
      </c>
      <c r="J31" s="1" t="n">
        <f aca="false">+I31/$I$8%</f>
        <v>1.23673565307974</v>
      </c>
      <c r="L31" s="8"/>
      <c r="M31" s="8"/>
    </row>
    <row r="32" customFormat="false" ht="12.75" hidden="false" customHeight="false" outlineLevel="0" collapsed="false">
      <c r="I32" s="8"/>
      <c r="M32" s="8"/>
    </row>
    <row r="33" customFormat="false" ht="12.75" hidden="false" customHeight="false" outlineLevel="0" collapsed="false">
      <c r="A33" s="9"/>
      <c r="B33" s="0" t="s">
        <v>25</v>
      </c>
      <c r="H33" s="12"/>
      <c r="I33" s="8"/>
      <c r="M33" s="8"/>
    </row>
    <row r="34" customFormat="false" ht="12.75" hidden="false" customHeight="false" outlineLevel="0" collapsed="false">
      <c r="B34" s="0" t="s">
        <v>26</v>
      </c>
      <c r="H34" s="12" t="s">
        <v>1</v>
      </c>
      <c r="I34" s="8" t="n">
        <v>-45</v>
      </c>
      <c r="J34" s="1" t="n">
        <f aca="false">+I34/$I$8%</f>
        <v>-0.0105824499693075</v>
      </c>
      <c r="L34" s="8"/>
      <c r="M34" s="8"/>
    </row>
    <row r="35" customFormat="false" ht="12.75" hidden="false" customHeight="false" outlineLevel="0" collapsed="false">
      <c r="B35" s="0" t="s">
        <v>1</v>
      </c>
      <c r="C35" s="0" t="s">
        <v>1</v>
      </c>
      <c r="H35" s="12" t="s">
        <v>1</v>
      </c>
      <c r="I35" s="8" t="s">
        <v>1</v>
      </c>
      <c r="J35" s="1" t="s">
        <v>1</v>
      </c>
      <c r="M35" s="8"/>
      <c r="N35" s="8"/>
    </row>
    <row r="36" customFormat="false" ht="12.75" hidden="false" customHeight="false" outlineLevel="0" collapsed="false">
      <c r="B36" s="0" t="s">
        <v>27</v>
      </c>
      <c r="H36" s="14"/>
      <c r="I36" s="8"/>
      <c r="M36" s="8"/>
      <c r="N36" s="8"/>
    </row>
    <row r="37" customFormat="false" ht="12.75" hidden="false" customHeight="false" outlineLevel="0" collapsed="false">
      <c r="B37" s="0" t="s">
        <v>28</v>
      </c>
      <c r="H37" s="14" t="n">
        <v>50.3</v>
      </c>
      <c r="I37" s="8"/>
      <c r="M37" s="8"/>
      <c r="N37" s="8"/>
    </row>
    <row r="38" customFormat="false" ht="12.75" hidden="false" customHeight="false" outlineLevel="0" collapsed="false">
      <c r="B38" s="0" t="s">
        <v>29</v>
      </c>
      <c r="H38" s="14" t="n">
        <v>330</v>
      </c>
      <c r="I38" s="8"/>
      <c r="M38" s="8"/>
      <c r="N38" s="8"/>
    </row>
    <row r="39" customFormat="false" ht="12.75" hidden="false" customHeight="false" outlineLevel="0" collapsed="false">
      <c r="B39" s="0" t="s">
        <v>30</v>
      </c>
      <c r="H39" s="14" t="n">
        <v>193.3</v>
      </c>
      <c r="I39" s="8" t="n">
        <f aca="false">SUM(H37:H39)</f>
        <v>573.6</v>
      </c>
      <c r="J39" s="1" t="n">
        <f aca="false">+I39/$I$8%</f>
        <v>0.13489096227544</v>
      </c>
      <c r="L39" s="8"/>
      <c r="M39" s="8"/>
      <c r="N39" s="8"/>
    </row>
    <row r="40" customFormat="false" ht="12.75" hidden="false" customHeight="false" outlineLevel="0" collapsed="false">
      <c r="H40" s="14"/>
      <c r="I40" s="8"/>
      <c r="M40" s="8"/>
      <c r="N40" s="8"/>
    </row>
    <row r="41" customFormat="false" ht="12.75" hidden="false" customHeight="false" outlineLevel="0" collapsed="false">
      <c r="B41" s="0" t="s">
        <v>31</v>
      </c>
      <c r="H41" s="14"/>
      <c r="I41" s="8"/>
      <c r="M41" s="8"/>
      <c r="N41" s="8"/>
    </row>
    <row r="42" customFormat="false" ht="12.75" hidden="false" customHeight="false" outlineLevel="0" collapsed="false">
      <c r="B42" s="0" t="s">
        <v>32</v>
      </c>
      <c r="H42" s="14" t="n">
        <v>85</v>
      </c>
      <c r="I42" s="8"/>
      <c r="M42" s="8"/>
      <c r="N42" s="8"/>
    </row>
    <row r="43" customFormat="false" ht="12.75" hidden="false" customHeight="false" outlineLevel="0" collapsed="false">
      <c r="B43" s="0" t="s">
        <v>33</v>
      </c>
      <c r="H43" s="12" t="n">
        <v>34</v>
      </c>
      <c r="I43" s="8"/>
      <c r="M43" s="8"/>
      <c r="N43" s="8"/>
    </row>
    <row r="44" customFormat="false" ht="12.75" hidden="false" customHeight="false" outlineLevel="0" collapsed="false">
      <c r="B44" s="0" t="s">
        <v>34</v>
      </c>
      <c r="H44" s="12" t="n">
        <v>0</v>
      </c>
      <c r="I44" s="8" t="n">
        <f aca="false">SUM(H42:H45)</f>
        <v>119</v>
      </c>
      <c r="J44" s="1" t="n">
        <f aca="false">+I44/$I$8%</f>
        <v>0.0279847010299466</v>
      </c>
      <c r="L44" s="8"/>
      <c r="M44" s="8"/>
      <c r="N44" s="8"/>
    </row>
    <row r="45" customFormat="false" ht="12.75" hidden="false" customHeight="false" outlineLevel="0" collapsed="false">
      <c r="H45" s="12"/>
      <c r="M45" s="8"/>
    </row>
    <row r="46" customFormat="false" ht="12.75" hidden="false" customHeight="false" outlineLevel="0" collapsed="false">
      <c r="H46" s="12" t="s">
        <v>1</v>
      </c>
      <c r="M46" s="8"/>
    </row>
    <row r="47" customFormat="false" ht="12.75" hidden="false" customHeight="false" outlineLevel="0" collapsed="false">
      <c r="A47" s="9"/>
      <c r="B47" s="0" t="s">
        <v>35</v>
      </c>
      <c r="H47" s="12"/>
      <c r="I47" s="8" t="s">
        <v>1</v>
      </c>
      <c r="J47" s="1" t="s">
        <v>1</v>
      </c>
      <c r="M47" s="8"/>
      <c r="N47" s="8"/>
    </row>
    <row r="48" customFormat="false" ht="12.75" hidden="false" customHeight="false" outlineLevel="0" collapsed="false">
      <c r="A48" s="9"/>
      <c r="B48" s="0" t="s">
        <v>36</v>
      </c>
      <c r="H48" s="12" t="n">
        <v>6900</v>
      </c>
      <c r="I48" s="8"/>
      <c r="M48" s="8"/>
      <c r="N48" s="8"/>
    </row>
    <row r="49" customFormat="false" ht="12.75" hidden="false" customHeight="false" outlineLevel="0" collapsed="false">
      <c r="A49" s="9"/>
      <c r="B49" s="0" t="s">
        <v>37</v>
      </c>
      <c r="H49" s="12" t="n">
        <v>8482</v>
      </c>
      <c r="I49" s="8"/>
      <c r="M49" s="8"/>
      <c r="N49" s="8"/>
    </row>
    <row r="50" customFormat="false" ht="12.75" hidden="false" customHeight="false" outlineLevel="0" collapsed="false">
      <c r="A50" s="9"/>
      <c r="B50" s="0" t="s">
        <v>38</v>
      </c>
      <c r="H50" s="12" t="n">
        <v>-574</v>
      </c>
      <c r="I50" s="8" t="n">
        <f aca="false">SUM(H48:H50)</f>
        <v>14808</v>
      </c>
      <c r="J50" s="1" t="n">
        <f aca="false">+I50/$I$8%</f>
        <v>3.4823315365668</v>
      </c>
      <c r="L50" s="8"/>
      <c r="M50" s="8"/>
      <c r="N50" s="8"/>
    </row>
    <row r="51" customFormat="false" ht="12.75" hidden="false" customHeight="false" outlineLevel="0" collapsed="false">
      <c r="A51" s="9"/>
      <c r="H51" s="12"/>
      <c r="I51" s="8"/>
      <c r="M51" s="8"/>
      <c r="N51" s="8"/>
    </row>
    <row r="52" customFormat="false" ht="12.75" hidden="false" customHeight="false" outlineLevel="0" collapsed="false">
      <c r="A52" s="9"/>
      <c r="B52" s="0" t="s">
        <v>39</v>
      </c>
      <c r="H52" s="12"/>
      <c r="I52" s="8" t="s">
        <v>1</v>
      </c>
      <c r="J52" s="1" t="s">
        <v>1</v>
      </c>
      <c r="M52" s="8"/>
    </row>
    <row r="53" customFormat="false" ht="12.75" hidden="false" customHeight="false" outlineLevel="0" collapsed="false">
      <c r="A53" s="9"/>
      <c r="B53" s="0" t="s">
        <v>40</v>
      </c>
      <c r="H53" s="12" t="n">
        <f aca="false">-4242+-10816</f>
        <v>-15058</v>
      </c>
      <c r="I53" s="8"/>
      <c r="M53" s="8"/>
    </row>
    <row r="54" customFormat="false" ht="12.75" hidden="false" customHeight="false" outlineLevel="0" collapsed="false">
      <c r="A54" s="9"/>
      <c r="B54" s="0" t="s">
        <v>41</v>
      </c>
      <c r="H54" s="12" t="n">
        <f aca="false">-1950</f>
        <v>-1950</v>
      </c>
      <c r="I54" s="8"/>
      <c r="M54" s="8"/>
    </row>
    <row r="55" customFormat="false" ht="12.75" hidden="false" customHeight="false" outlineLevel="0" collapsed="false">
      <c r="A55" s="9"/>
      <c r="B55" s="0" t="s">
        <v>42</v>
      </c>
      <c r="H55" s="12" t="n">
        <f aca="false">-4020+-496</f>
        <v>-4516</v>
      </c>
      <c r="I55" s="8"/>
      <c r="M55" s="8"/>
    </row>
    <row r="56" customFormat="false" ht="12.75" hidden="false" customHeight="false" outlineLevel="0" collapsed="false">
      <c r="A56" s="9"/>
      <c r="B56" s="0" t="s">
        <v>43</v>
      </c>
      <c r="H56" s="12" t="n">
        <f aca="false">-1105+-115</f>
        <v>-1220</v>
      </c>
      <c r="I56" s="8"/>
      <c r="M56" s="8"/>
    </row>
    <row r="57" customFormat="false" ht="12.75" hidden="false" customHeight="false" outlineLevel="0" collapsed="false">
      <c r="A57" s="9"/>
      <c r="B57" s="0" t="s">
        <v>44</v>
      </c>
      <c r="H57" s="12" t="n">
        <v>-810</v>
      </c>
      <c r="I57" s="8"/>
      <c r="M57" s="8"/>
    </row>
    <row r="58" customFormat="false" ht="12.75" hidden="false" customHeight="false" outlineLevel="0" collapsed="false">
      <c r="A58" s="9"/>
      <c r="B58" s="0" t="s">
        <v>45</v>
      </c>
      <c r="H58" s="12" t="n">
        <f aca="false">-800+-332+-316</f>
        <v>-1448</v>
      </c>
      <c r="I58" s="8"/>
      <c r="M58" s="8"/>
    </row>
    <row r="59" customFormat="false" ht="12.75" hidden="false" customHeight="false" outlineLevel="0" collapsed="false">
      <c r="A59" s="9"/>
      <c r="B59" s="0" t="s">
        <v>46</v>
      </c>
      <c r="H59" s="12" t="n">
        <f aca="false">-300+-553+-270</f>
        <v>-1123</v>
      </c>
      <c r="I59" s="8"/>
      <c r="M59" s="8"/>
    </row>
    <row r="60" customFormat="false" ht="12.75" hidden="false" customHeight="false" outlineLevel="0" collapsed="false">
      <c r="A60" s="9"/>
      <c r="B60" s="0" t="s">
        <v>47</v>
      </c>
      <c r="H60" s="12" t="n">
        <f aca="false">-70+-700+-300</f>
        <v>-1070</v>
      </c>
      <c r="I60" s="8"/>
      <c r="M60" s="8"/>
    </row>
    <row r="61" customFormat="false" ht="12.75" hidden="false" customHeight="false" outlineLevel="0" collapsed="false">
      <c r="A61" s="9"/>
      <c r="B61" s="0" t="s">
        <v>48</v>
      </c>
      <c r="H61" s="12" t="n">
        <f aca="false">-161+-350</f>
        <v>-511</v>
      </c>
      <c r="I61" s="8"/>
      <c r="M61" s="8"/>
    </row>
    <row r="62" customFormat="false" ht="12.75" hidden="false" customHeight="false" outlineLevel="0" collapsed="false">
      <c r="A62" s="9"/>
      <c r="B62" s="0" t="s">
        <v>49</v>
      </c>
      <c r="H62" s="12" t="n">
        <v>-750</v>
      </c>
      <c r="I62" s="8"/>
      <c r="M62" s="8"/>
    </row>
    <row r="63" customFormat="false" ht="12.75" hidden="false" customHeight="false" outlineLevel="0" collapsed="false">
      <c r="A63" s="9"/>
      <c r="B63" s="0" t="s">
        <v>50</v>
      </c>
      <c r="H63" s="12" t="n">
        <f aca="false">-900+-38+157</f>
        <v>-781</v>
      </c>
      <c r="I63" s="8"/>
      <c r="M63" s="8"/>
    </row>
    <row r="64" customFormat="false" ht="12.75" hidden="false" customHeight="false" outlineLevel="0" collapsed="false">
      <c r="A64" s="9"/>
      <c r="B64" s="0" t="s">
        <v>12</v>
      </c>
      <c r="H64" s="12" t="n">
        <v>-963</v>
      </c>
      <c r="I64" s="8"/>
      <c r="M64" s="8"/>
    </row>
    <row r="65" customFormat="false" ht="12.75" hidden="false" customHeight="false" outlineLevel="0" collapsed="false">
      <c r="A65" s="9"/>
      <c r="B65" s="0" t="s">
        <v>51</v>
      </c>
      <c r="H65" s="12" t="n">
        <v>-1150</v>
      </c>
      <c r="I65" s="8"/>
      <c r="M65" s="8"/>
    </row>
    <row r="66" customFormat="false" ht="12.75" hidden="false" customHeight="false" outlineLevel="0" collapsed="false">
      <c r="A66" s="9"/>
      <c r="B66" s="0" t="s">
        <v>52</v>
      </c>
      <c r="H66" s="12" t="n">
        <v>-237</v>
      </c>
      <c r="I66" s="8"/>
      <c r="M66" s="8"/>
    </row>
    <row r="67" customFormat="false" ht="12.75" hidden="false" customHeight="false" outlineLevel="0" collapsed="false">
      <c r="A67" s="9"/>
      <c r="B67" s="0" t="s">
        <v>53</v>
      </c>
      <c r="H67" s="12" t="n">
        <v>-12200</v>
      </c>
      <c r="I67" s="8" t="n">
        <f aca="false">SUM(H53:H68)</f>
        <v>-43787</v>
      </c>
      <c r="J67" s="1" t="n">
        <f aca="false">+I67/$I$8%</f>
        <v>-10.297194151246</v>
      </c>
      <c r="L67" s="8"/>
      <c r="M67" s="8"/>
    </row>
    <row r="68" customFormat="false" ht="12.75" hidden="false" customHeight="false" outlineLevel="0" collapsed="false">
      <c r="A68" s="9"/>
      <c r="H68" s="12"/>
      <c r="I68" s="8"/>
      <c r="M68" s="8"/>
    </row>
    <row r="69" customFormat="false" ht="12.75" hidden="false" customHeight="false" outlineLevel="0" collapsed="false">
      <c r="A69" s="9"/>
      <c r="B69" s="0" t="s">
        <v>54</v>
      </c>
      <c r="H69" s="8"/>
      <c r="I69" s="8" t="n">
        <v>-73</v>
      </c>
      <c r="J69" s="1" t="n">
        <f aca="false">+I69/$I$8%</f>
        <v>-0.0171670855057656</v>
      </c>
      <c r="L69" s="8"/>
      <c r="M69" s="8"/>
    </row>
    <row r="70" customFormat="false" ht="12.75" hidden="false" customHeight="false" outlineLevel="0" collapsed="false">
      <c r="A70" s="9"/>
      <c r="H70" s="8"/>
      <c r="I70" s="8"/>
      <c r="M70" s="8"/>
    </row>
    <row r="71" customFormat="false" ht="12.75" hidden="false" customHeight="false" outlineLevel="0" collapsed="false">
      <c r="A71" s="9"/>
      <c r="B71" s="0" t="s">
        <v>55</v>
      </c>
      <c r="H71" s="8"/>
      <c r="I71" s="8" t="n">
        <v>5292</v>
      </c>
      <c r="J71" s="1" t="n">
        <f aca="false">+I71/$I$8%</f>
        <v>1.24449611639057</v>
      </c>
      <c r="L71" s="8"/>
      <c r="M71" s="8"/>
    </row>
    <row r="72" customFormat="false" ht="12.75" hidden="false" customHeight="false" outlineLevel="0" collapsed="false">
      <c r="A72" s="9"/>
      <c r="H72" s="8"/>
      <c r="I72" s="8"/>
      <c r="M72" s="8"/>
    </row>
    <row r="73" customFormat="false" ht="12.75" hidden="false" customHeight="false" outlineLevel="0" collapsed="false">
      <c r="A73" s="9"/>
      <c r="B73" s="0" t="s">
        <v>56</v>
      </c>
      <c r="H73" s="8"/>
      <c r="I73" s="8" t="n">
        <v>0</v>
      </c>
      <c r="J73" s="1" t="n">
        <f aca="false">+I73/$I$8%</f>
        <v>0</v>
      </c>
      <c r="M73" s="8"/>
    </row>
    <row r="74" s="2" customFormat="true" ht="12.75" hidden="false" customHeight="false" outlineLevel="0" collapsed="false">
      <c r="A74" s="9"/>
      <c r="B74" s="0"/>
      <c r="C74" s="0"/>
      <c r="D74" s="0"/>
      <c r="E74" s="0"/>
      <c r="F74" s="0"/>
      <c r="G74" s="0"/>
      <c r="H74" s="8"/>
      <c r="I74" s="8"/>
      <c r="J74" s="1"/>
      <c r="L74" s="15"/>
      <c r="M74" s="8"/>
    </row>
    <row r="75" s="2" customFormat="true" ht="12.75" hidden="false" customHeight="false" outlineLevel="0" collapsed="false">
      <c r="A75" s="9"/>
      <c r="B75" s="0" t="s">
        <v>57</v>
      </c>
      <c r="C75" s="0"/>
      <c r="D75" s="0"/>
      <c r="E75" s="0"/>
      <c r="F75" s="0"/>
      <c r="G75" s="0"/>
      <c r="H75" s="8"/>
      <c r="I75" s="8" t="n">
        <v>2090</v>
      </c>
      <c r="J75" s="1" t="n">
        <f aca="false">+I75/$I$8%</f>
        <v>0.491496009685617</v>
      </c>
      <c r="L75" s="8"/>
      <c r="M75" s="8"/>
    </row>
    <row r="76" s="2" customFormat="true" ht="12.75" hidden="false" customHeight="false" outlineLevel="0" collapsed="false">
      <c r="A76" s="9"/>
      <c r="B76" s="0"/>
      <c r="C76" s="0"/>
      <c r="D76" s="0"/>
      <c r="E76" s="0"/>
      <c r="F76" s="0"/>
      <c r="G76" s="0"/>
      <c r="H76" s="8"/>
      <c r="I76" s="8"/>
      <c r="J76" s="1"/>
      <c r="L76" s="15"/>
      <c r="M76" s="8"/>
    </row>
    <row r="77" s="2" customFormat="true" ht="12.75" hidden="false" customHeight="false" outlineLevel="0" collapsed="false">
      <c r="A77" s="9"/>
      <c r="B77" s="0" t="s">
        <v>58</v>
      </c>
      <c r="C77" s="0"/>
      <c r="D77" s="0"/>
      <c r="E77" s="0"/>
      <c r="F77" s="0"/>
      <c r="G77" s="0"/>
      <c r="H77" s="8"/>
      <c r="I77" s="8"/>
      <c r="J77" s="1"/>
      <c r="L77" s="15"/>
      <c r="M77" s="8"/>
    </row>
    <row r="78" s="2" customFormat="true" ht="12.75" hidden="false" customHeight="false" outlineLevel="0" collapsed="false">
      <c r="A78" s="9"/>
      <c r="B78" s="0" t="s">
        <v>59</v>
      </c>
      <c r="C78" s="0"/>
      <c r="D78" s="0"/>
      <c r="E78" s="0"/>
      <c r="F78" s="0"/>
      <c r="G78" s="0"/>
      <c r="H78" s="8" t="n">
        <v>1211</v>
      </c>
      <c r="I78" s="8"/>
      <c r="J78" s="1"/>
      <c r="L78" s="15"/>
      <c r="M78" s="8"/>
    </row>
    <row r="79" s="2" customFormat="true" ht="12.75" hidden="false" customHeight="false" outlineLevel="0" collapsed="false">
      <c r="A79" s="9"/>
      <c r="B79" s="0" t="s">
        <v>60</v>
      </c>
      <c r="C79" s="0"/>
      <c r="D79" s="0"/>
      <c r="E79" s="0"/>
      <c r="F79" s="0"/>
      <c r="G79" s="0"/>
      <c r="H79" s="8" t="n">
        <v>143</v>
      </c>
      <c r="I79" s="8"/>
      <c r="J79" s="1"/>
      <c r="L79" s="15"/>
      <c r="M79" s="8"/>
    </row>
    <row r="80" s="2" customFormat="true" ht="12.75" hidden="false" customHeight="false" outlineLevel="0" collapsed="false">
      <c r="A80" s="9"/>
      <c r="B80" s="0" t="s">
        <v>61</v>
      </c>
      <c r="C80" s="0"/>
      <c r="D80" s="0"/>
      <c r="E80" s="0"/>
      <c r="F80" s="0"/>
      <c r="G80" s="0"/>
      <c r="H80" s="8" t="n">
        <v>888</v>
      </c>
      <c r="I80" s="8"/>
      <c r="J80" s="1"/>
      <c r="L80" s="15"/>
      <c r="M80" s="8"/>
    </row>
    <row r="81" s="2" customFormat="true" ht="12.75" hidden="false" customHeight="false" outlineLevel="0" collapsed="false">
      <c r="A81" s="9"/>
      <c r="B81" s="0" t="s">
        <v>62</v>
      </c>
      <c r="C81" s="0"/>
      <c r="D81" s="0"/>
      <c r="E81" s="0"/>
      <c r="F81" s="0"/>
      <c r="G81" s="0"/>
      <c r="H81" s="8" t="n">
        <v>30</v>
      </c>
      <c r="I81" s="8"/>
      <c r="J81" s="1"/>
      <c r="L81" s="15"/>
      <c r="M81" s="8"/>
    </row>
    <row r="82" s="2" customFormat="true" ht="12.75" hidden="false" customHeight="false" outlineLevel="0" collapsed="false">
      <c r="A82" s="9"/>
      <c r="B82" s="0" t="s">
        <v>63</v>
      </c>
      <c r="C82" s="0"/>
      <c r="D82" s="0"/>
      <c r="E82" s="0"/>
      <c r="F82" s="0"/>
      <c r="G82" s="0"/>
      <c r="H82" s="8" t="n">
        <v>75</v>
      </c>
      <c r="I82" s="8"/>
      <c r="J82" s="1"/>
      <c r="L82" s="15"/>
      <c r="M82" s="8"/>
    </row>
    <row r="83" customFormat="false" ht="12.75" hidden="false" customHeight="false" outlineLevel="0" collapsed="false">
      <c r="B83" s="0" t="s">
        <v>64</v>
      </c>
      <c r="H83" s="8" t="n">
        <v>110</v>
      </c>
    </row>
    <row r="84" customFormat="false" ht="12.75" hidden="false" customHeight="false" outlineLevel="0" collapsed="false">
      <c r="B84" s="0" t="s">
        <v>65</v>
      </c>
      <c r="H84" s="8" t="n">
        <v>604</v>
      </c>
    </row>
    <row r="85" customFormat="false" ht="12.75" hidden="false" customHeight="false" outlineLevel="0" collapsed="false">
      <c r="B85" s="0" t="s">
        <v>66</v>
      </c>
      <c r="H85" s="0" t="n">
        <f aca="false">-1369</f>
        <v>-1369</v>
      </c>
      <c r="I85" s="8" t="n">
        <f aca="false">SUM(H78:H85)</f>
        <v>1692</v>
      </c>
      <c r="J85" s="1" t="n">
        <f aca="false">+I85/$I$8%</f>
        <v>0.397900118845963</v>
      </c>
      <c r="L85" s="8"/>
      <c r="M85" s="8"/>
    </row>
    <row r="86" customFormat="false" ht="12.75" hidden="false" customHeight="false" outlineLevel="0" collapsed="false">
      <c r="H86" s="8"/>
    </row>
    <row r="87" customFormat="false" ht="12.75" hidden="false" customHeight="false" outlineLevel="0" collapsed="false">
      <c r="A87" s="2"/>
      <c r="B87" s="2" t="s">
        <v>67</v>
      </c>
      <c r="C87" s="2"/>
      <c r="D87" s="2"/>
      <c r="E87" s="2"/>
      <c r="F87" s="2"/>
      <c r="G87" s="2"/>
      <c r="H87" s="15"/>
      <c r="I87" s="15" t="n">
        <f aca="false">SUM(I8:I86)</f>
        <v>418448.80348498</v>
      </c>
      <c r="J87" s="1" t="n">
        <f aca="false">+(I87-I8)/$I$8%</f>
        <v>-1.59525494230223</v>
      </c>
      <c r="L87" s="8"/>
      <c r="M87" s="8"/>
    </row>
    <row r="88" customFormat="false" ht="12.75" hidden="false" customHeight="false" outlineLevel="0" collapsed="false">
      <c r="I88" s="8" t="s">
        <v>1</v>
      </c>
    </row>
    <row r="89" customFormat="false" ht="12.75" hidden="false" customHeight="false" outlineLevel="0" collapsed="false">
      <c r="B89" s="0" t="s">
        <v>1</v>
      </c>
      <c r="I89" s="8" t="s">
        <v>1</v>
      </c>
    </row>
    <row r="90" customFormat="false" ht="12.75" hidden="false" customHeight="false" outlineLevel="0" collapsed="false">
      <c r="B90" s="0" t="s">
        <v>1</v>
      </c>
      <c r="I90" s="8" t="s">
        <v>1</v>
      </c>
    </row>
    <row r="91" customFormat="false" ht="12.75" hidden="false" customHeight="false" outlineLevel="0" collapsed="false">
      <c r="B91" s="0" t="s">
        <v>1</v>
      </c>
      <c r="I91" s="8" t="s">
        <v>1</v>
      </c>
    </row>
    <row r="92" customFormat="false" ht="12.75" hidden="false" customHeight="false" outlineLevel="0" collapsed="false">
      <c r="I92" s="8" t="s">
        <v>1</v>
      </c>
    </row>
    <row r="94" customFormat="false" ht="12.75" hidden="false" customHeight="false" outlineLevel="0" collapsed="false">
      <c r="E94" s="16"/>
      <c r="F94" s="17"/>
      <c r="G94" s="17"/>
      <c r="H94" s="17"/>
      <c r="I94" s="17"/>
      <c r="J94" s="17"/>
      <c r="K94" s="17"/>
      <c r="L94" s="18"/>
      <c r="M94" s="19"/>
    </row>
    <row r="102" customFormat="false" ht="12.75" hidden="false" customHeight="false" outlineLevel="0" collapsed="false">
      <c r="D102" s="0" t="n">
        <v>-34</v>
      </c>
    </row>
  </sheetData>
  <printOptions headings="false" gridLines="false" gridLinesSet="true" horizontalCentered="false" verticalCentered="false"/>
  <pageMargins left="0.570138888888889" right="0.3" top="0.440277777777778" bottom="0.310416666666667" header="0.25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PPENDIX B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5:59:42Z</dcterms:created>
  <dc:creator>706334</dc:creator>
  <dc:description/>
  <dc:language>en-US</dc:language>
  <cp:lastModifiedBy>715314</cp:lastModifiedBy>
  <cp:lastPrinted>2014-01-26T11:57:18Z</cp:lastPrinted>
  <dcterms:modified xsi:type="dcterms:W3CDTF">2014-01-26T1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s">
    <vt:lpwstr/>
  </property>
  <property fmtid="{D5CDD505-2E9C-101B-9397-08002B2CF9AE}" pid="3" name="ContentType">
    <vt:lpwstr>Finance</vt:lpwstr>
  </property>
  <property fmtid="{D5CDD505-2E9C-101B-9397-08002B2CF9AE}" pid="4" name="DMS Location">
    <vt:lpwstr/>
  </property>
  <property fmtid="{D5CDD505-2E9C-101B-9397-08002B2CF9AE}" pid="5" name="Document Author">
    <vt:lpwstr/>
  </property>
  <property fmtid="{D5CDD505-2E9C-101B-9397-08002B2CF9AE}" pid="6" name="Document Keywords">
    <vt:lpwstr/>
  </property>
  <property fmtid="{D5CDD505-2E9C-101B-9397-08002B2CF9AE}" pid="7" name="Document Origin">
    <vt:lpwstr/>
  </property>
  <property fmtid="{D5CDD505-2E9C-101B-9397-08002B2CF9AE}" pid="8" name="Document Owner">
    <vt:lpwstr/>
  </property>
  <property fmtid="{D5CDD505-2E9C-101B-9397-08002B2CF9AE}" pid="9" name="GPMS">
    <vt:lpwstr>PROTECT</vt:lpwstr>
  </property>
  <property fmtid="{D5CDD505-2E9C-101B-9397-08002B2CF9AE}" pid="10" name="Human Rights Complaint">
    <vt:lpwstr/>
  </property>
  <property fmtid="{D5CDD505-2E9C-101B-9397-08002B2CF9AE}" pid="11" name="Information Type">
    <vt:lpwstr/>
  </property>
  <property fmtid="{D5CDD505-2E9C-101B-9397-08002B2CF9AE}" pid="12" name="Item Date">
    <vt:lpwstr/>
  </property>
  <property fmtid="{D5CDD505-2E9C-101B-9397-08002B2CF9AE}" pid="13" name="Last Review Date">
    <vt:lpwstr>2014-01-16T00:00:00Z</vt:lpwstr>
  </property>
  <property fmtid="{D5CDD505-2E9C-101B-9397-08002B2CF9AE}" pid="14" name="Mark for Archive">
    <vt:lpwstr>No</vt:lpwstr>
  </property>
  <property fmtid="{D5CDD505-2E9C-101B-9397-08002B2CF9AE}" pid="15" name="Policing Bureaucracy">
    <vt:lpwstr/>
  </property>
  <property fmtid="{D5CDD505-2E9C-101B-9397-08002B2CF9AE}" pid="16" name="Publish to CMS">
    <vt:lpwstr>No</vt:lpwstr>
  </property>
  <property fmtid="{D5CDD505-2E9C-101B-9397-08002B2CF9AE}" pid="17" name="Summary">
    <vt:lpwstr/>
  </property>
  <property fmtid="{D5CDD505-2E9C-101B-9397-08002B2CF9AE}" pid="18" name="URL">
    <vt:lpwstr/>
  </property>
</Properties>
</file>